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(t)=G-a*e^(-kt)</t>
  </si>
  <si>
    <t xml:space="preserve">G (Grenze) =</t>
  </si>
  <si>
    <t xml:space="preserve">a (Anfangsbestand)= </t>
  </si>
  <si>
    <t xml:space="preserve">t</t>
  </si>
  <si>
    <t xml:space="preserve">f(t)</t>
  </si>
  <si>
    <t xml:space="preserve">k (Wachstumsfaktor) = </t>
  </si>
  <si>
    <t xml:space="preserve">Schrittgröße =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722473604827"/>
          <c:y val="0.0229315721885893"/>
          <c:w val="0.941176470588235"/>
          <c:h val="0.9298293891029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:$C$34</c:f>
              <c:numCache>
                <c:formatCode>General</c:formatCode>
                <c:ptCount val="30"/>
                <c:pt idx="0">
                  <c:v>-2.96633544340136</c:v>
                </c:pt>
                <c:pt idx="1">
                  <c:v>-1.28792333081125</c:v>
                </c:pt>
                <c:pt idx="2">
                  <c:v>0.0323719381789314</c:v>
                </c:pt>
                <c:pt idx="3">
                  <c:v>1.07096048520019</c:v>
                </c:pt>
                <c:pt idx="4">
                  <c:v>1.88794907505459</c:v>
                </c:pt>
                <c:pt idx="5">
                  <c:v>2.53061970517721</c:v>
                </c:pt>
                <c:pt idx="6">
                  <c:v>3.03616598079387</c:v>
                </c:pt>
                <c:pt idx="7">
                  <c:v>3.43384563941016</c:v>
                </c:pt>
                <c:pt idx="8">
                  <c:v>3.74667379877947</c:v>
                </c:pt>
                <c:pt idx="9">
                  <c:v>3.99275492255355</c:v>
                </c:pt>
                <c:pt idx="10">
                  <c:v>4.18633058914316</c:v>
                </c:pt>
                <c:pt idx="11">
                  <c:v>4.33860370185055</c:v>
                </c:pt>
                <c:pt idx="12">
                  <c:v>4.45838684020726</c:v>
                </c:pt>
                <c:pt idx="13">
                  <c:v>4.55261227488499</c:v>
                </c:pt>
                <c:pt idx="14">
                  <c:v>4.62673316253253</c:v>
                </c:pt>
                <c:pt idx="15">
                  <c:v>4.68503913909234</c:v>
                </c:pt>
                <c:pt idx="16">
                  <c:v>4.7309045760898</c:v>
                </c:pt>
                <c:pt idx="17">
                  <c:v>4.76698386735782</c:v>
                </c:pt>
                <c:pt idx="18">
                  <c:v>4.79536504812527</c:v>
                </c:pt>
                <c:pt idx="19">
                  <c:v>4.81769063694492</c:v>
                </c:pt>
                <c:pt idx="20">
                  <c:v>4.8352526940076</c:v>
                </c:pt>
                <c:pt idx="21">
                  <c:v>4.84906759720073</c:v>
                </c:pt>
                <c:pt idx="22">
                  <c:v>4.85993486346425</c:v>
                </c:pt>
                <c:pt idx="23">
                  <c:v>4.86848341964241</c:v>
                </c:pt>
                <c:pt idx="24">
                  <c:v>4.87520800068783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$4:$A$34</c:f>
              <c:numCache>
                <c:formatCode>General</c:formatCode>
                <c:ptCount val="31"/>
                <c:pt idx="0">
                  <c:v>4.9</c:v>
                </c:pt>
                <c:pt idx="1">
                  <c:v>4.9</c:v>
                </c:pt>
                <c:pt idx="2">
                  <c:v>4.9</c:v>
                </c:pt>
                <c:pt idx="3">
                  <c:v>4.9</c:v>
                </c:pt>
                <c:pt idx="4">
                  <c:v>4.9</c:v>
                </c:pt>
                <c:pt idx="5">
                  <c:v>4.9</c:v>
                </c:pt>
                <c:pt idx="6">
                  <c:v>4.9</c:v>
                </c:pt>
                <c:pt idx="7">
                  <c:v>4.9</c:v>
                </c:pt>
                <c:pt idx="8">
                  <c:v>4.9</c:v>
                </c:pt>
                <c:pt idx="9">
                  <c:v>4.9</c:v>
                </c:pt>
                <c:pt idx="10">
                  <c:v>4.9</c:v>
                </c:pt>
                <c:pt idx="11">
                  <c:v>4.9</c:v>
                </c:pt>
                <c:pt idx="12">
                  <c:v>4.9</c:v>
                </c:pt>
                <c:pt idx="13">
                  <c:v>4.9</c:v>
                </c:pt>
                <c:pt idx="14">
                  <c:v>4.9</c:v>
                </c:pt>
                <c:pt idx="15">
                  <c:v>4.9</c:v>
                </c:pt>
                <c:pt idx="16">
                  <c:v>4.9</c:v>
                </c:pt>
                <c:pt idx="17">
                  <c:v>4.9</c:v>
                </c:pt>
                <c:pt idx="18">
                  <c:v>4.9</c:v>
                </c:pt>
                <c:pt idx="19">
                  <c:v>4.9</c:v>
                </c:pt>
                <c:pt idx="20">
                  <c:v>4.9</c:v>
                </c:pt>
                <c:pt idx="21">
                  <c:v>4.9</c:v>
                </c:pt>
                <c:pt idx="22">
                  <c:v>4.9</c:v>
                </c:pt>
                <c:pt idx="23">
                  <c:v>4.9</c:v>
                </c:pt>
                <c:pt idx="24">
                  <c:v>4.9</c:v>
                </c:pt>
                <c:pt idx="25">
                  <c:v>4.9</c:v>
                </c:pt>
                <c:pt idx="26">
                  <c:v>4.9</c:v>
                </c:pt>
                <c:pt idx="27">
                  <c:v>4.9</c:v>
                </c:pt>
                <c:pt idx="28">
                  <c:v>4.9</c:v>
                </c:pt>
                <c:pt idx="29">
                  <c:v>4.9</c:v>
                </c:pt>
                <c:pt idx="30">
                  <c:v>4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671108"/>
        <c:axId val="43626424"/>
      </c:lineChart>
      <c:catAx>
        <c:axId val="21671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6424"/>
        <c:crossesAt val="0"/>
        <c:auto val="1"/>
        <c:lblAlgn val="ctr"/>
        <c:lblOffset val="100"/>
        <c:noMultiLvlLbl val="0"/>
      </c:catAx>
      <c:valAx>
        <c:axId val="43626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1108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</xdr:colOff>
      <xdr:row>4</xdr:row>
      <xdr:rowOff>0</xdr:rowOff>
    </xdr:from>
    <xdr:to>
      <xdr:col>10</xdr:col>
      <xdr:colOff>127080</xdr:colOff>
      <xdr:row>28</xdr:row>
      <xdr:rowOff>38160</xdr:rowOff>
    </xdr:to>
    <xdr:graphicFrame>
      <xdr:nvGraphicFramePr>
        <xdr:cNvPr id="0" name="Chart 1"/>
        <xdr:cNvGraphicFramePr/>
      </xdr:nvGraphicFramePr>
      <xdr:xfrm>
        <a:off x="3785400" y="819000"/>
        <a:ext cx="47732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9320</xdr:colOff>
          <xdr:row>1</xdr:row>
          <xdr:rowOff>152280</xdr:rowOff>
        </xdr:from>
        <xdr:to>
          <xdr:col>6</xdr:col>
          <xdr:colOff>750960</xdr:colOff>
          <xdr:row>2</xdr:row>
          <xdr:rowOff>15228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</xdr:row>
          <xdr:rowOff>0</xdr:rowOff>
        </xdr:from>
        <xdr:to>
          <xdr:col>6</xdr:col>
          <xdr:colOff>759960</xdr:colOff>
          <xdr:row>2</xdr:row>
          <xdr:rowOff>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0</xdr:row>
          <xdr:rowOff>0</xdr:rowOff>
        </xdr:from>
        <xdr:to>
          <xdr:col>6</xdr:col>
          <xdr:colOff>770040</xdr:colOff>
          <xdr:row>1</xdr:row>
          <xdr:rowOff>-17172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</xdr:row>
          <xdr:rowOff>152280</xdr:rowOff>
        </xdr:from>
        <xdr:to>
          <xdr:col>7</xdr:col>
          <xdr:colOff>720</xdr:colOff>
          <xdr:row>3</xdr:row>
          <xdr:rowOff>15228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13"/>
  </cols>
  <sheetData>
    <row r="1" customFormat="false" ht="26.25" hidden="false" customHeight="false" outlineLevel="0" collapsed="false">
      <c r="A1" s="1" t="s">
        <v>0</v>
      </c>
      <c r="B1" s="1"/>
      <c r="D1" s="2" t="s">
        <v>1</v>
      </c>
      <c r="E1" s="0" t="n">
        <f aca="false">L1/10</f>
        <v>4.9</v>
      </c>
      <c r="L1" s="3" t="n">
        <v>49</v>
      </c>
    </row>
    <row r="2" customFormat="false" ht="12.75" hidden="false" customHeight="false" outlineLevel="0" collapsed="false">
      <c r="A2" s="3"/>
      <c r="D2" s="0" t="s">
        <v>2</v>
      </c>
      <c r="E2" s="0" t="n">
        <f aca="false">L2/10</f>
        <v>10</v>
      </c>
      <c r="L2" s="3" t="n">
        <v>100</v>
      </c>
    </row>
    <row r="3" customFormat="false" ht="12.75" hidden="false" customHeight="false" outlineLevel="0" collapsed="false">
      <c r="A3" s="3"/>
      <c r="B3" s="0" t="s">
        <v>3</v>
      </c>
      <c r="C3" s="0" t="s">
        <v>4</v>
      </c>
      <c r="D3" s="0" t="s">
        <v>5</v>
      </c>
      <c r="E3" s="0" t="n">
        <f aca="false">L3/10</f>
        <v>0.2</v>
      </c>
      <c r="L3" s="3" t="n">
        <v>2</v>
      </c>
    </row>
    <row r="4" customFormat="false" ht="12.75" hidden="false" customHeight="false" outlineLevel="0" collapsed="false">
      <c r="A4" s="3" t="n">
        <f aca="false">$E$1</f>
        <v>4.9</v>
      </c>
      <c r="B4" s="0" t="n">
        <v>0</v>
      </c>
      <c r="C4" s="0" t="n">
        <f aca="false">$E$1-D5*2.7182^(-$E$3*B4)</f>
        <v>4.9</v>
      </c>
      <c r="D4" s="0" t="s">
        <v>6</v>
      </c>
      <c r="E4" s="0" t="n">
        <f aca="false">L4/10</f>
        <v>1.2</v>
      </c>
      <c r="L4" s="3" t="n">
        <v>12</v>
      </c>
    </row>
    <row r="5" customFormat="false" ht="12.75" hidden="false" customHeight="false" outlineLevel="0" collapsed="false">
      <c r="A5" s="3" t="n">
        <f aca="false">$E$1</f>
        <v>4.9</v>
      </c>
      <c r="B5" s="0" t="n">
        <f aca="false">B4+$E$4</f>
        <v>1.2</v>
      </c>
      <c r="C5" s="0" t="n">
        <f aca="false">$E$1-$E$2*2.7182^(-$E$3*B5)</f>
        <v>-2.96633544340136</v>
      </c>
    </row>
    <row r="6" customFormat="false" ht="12.75" hidden="false" customHeight="false" outlineLevel="0" collapsed="false">
      <c r="A6" s="3" t="n">
        <f aca="false">$E$1</f>
        <v>4.9</v>
      </c>
      <c r="B6" s="0" t="n">
        <f aca="false">B5+$E$4</f>
        <v>2.4</v>
      </c>
      <c r="C6" s="0" t="n">
        <f aca="false">$E$1-$E$2*2.7182^(-$E$3*B6)</f>
        <v>-1.28792333081125</v>
      </c>
    </row>
    <row r="7" customFormat="false" ht="12.75" hidden="false" customHeight="false" outlineLevel="0" collapsed="false">
      <c r="A7" s="3" t="n">
        <f aca="false">$E$1</f>
        <v>4.9</v>
      </c>
      <c r="B7" s="0" t="n">
        <f aca="false">B6+$E$4</f>
        <v>3.6</v>
      </c>
      <c r="C7" s="0" t="n">
        <f aca="false">$E$1-$E$2*2.7182^(-$E$3*B7)</f>
        <v>0.0323719381789314</v>
      </c>
    </row>
    <row r="8" customFormat="false" ht="12.75" hidden="false" customHeight="false" outlineLevel="0" collapsed="false">
      <c r="A8" s="3" t="n">
        <f aca="false">$E$1</f>
        <v>4.9</v>
      </c>
      <c r="B8" s="0" t="n">
        <f aca="false">B7+$E$4</f>
        <v>4.8</v>
      </c>
      <c r="C8" s="0" t="n">
        <f aca="false">$E$1-$E$2*2.7182^(-$E$3*B8)</f>
        <v>1.07096048520019</v>
      </c>
    </row>
    <row r="9" customFormat="false" ht="12.75" hidden="false" customHeight="false" outlineLevel="0" collapsed="false">
      <c r="A9" s="3" t="n">
        <f aca="false">$E$1</f>
        <v>4.9</v>
      </c>
      <c r="B9" s="0" t="n">
        <f aca="false">B8+$E$4</f>
        <v>6</v>
      </c>
      <c r="C9" s="0" t="n">
        <f aca="false">$E$1-$E$2*2.7182^(-$E$3*B9)</f>
        <v>1.88794907505459</v>
      </c>
    </row>
    <row r="10" customFormat="false" ht="12.75" hidden="false" customHeight="false" outlineLevel="0" collapsed="false">
      <c r="A10" s="3" t="n">
        <f aca="false">$E$1</f>
        <v>4.9</v>
      </c>
      <c r="B10" s="0" t="n">
        <f aca="false">B9+$E$4</f>
        <v>7.2</v>
      </c>
      <c r="C10" s="0" t="n">
        <f aca="false">$E$1-$E$2*2.7182^(-$E$3*B10)</f>
        <v>2.53061970517721</v>
      </c>
    </row>
    <row r="11" customFormat="false" ht="12.75" hidden="false" customHeight="false" outlineLevel="0" collapsed="false">
      <c r="A11" s="3" t="n">
        <f aca="false">$E$1</f>
        <v>4.9</v>
      </c>
      <c r="B11" s="0" t="n">
        <f aca="false">B10+$E$4</f>
        <v>8.4</v>
      </c>
      <c r="C11" s="0" t="n">
        <f aca="false">$E$1-$E$2*2.7182^(-$E$3*B11)</f>
        <v>3.03616598079387</v>
      </c>
    </row>
    <row r="12" customFormat="false" ht="12.75" hidden="false" customHeight="false" outlineLevel="0" collapsed="false">
      <c r="A12" s="3" t="n">
        <f aca="false">$E$1</f>
        <v>4.9</v>
      </c>
      <c r="B12" s="0" t="n">
        <f aca="false">B11+$E$4</f>
        <v>9.6</v>
      </c>
      <c r="C12" s="0" t="n">
        <f aca="false">$E$1-$E$2*2.7182^(-$E$3*B12)</f>
        <v>3.43384563941016</v>
      </c>
    </row>
    <row r="13" customFormat="false" ht="12.75" hidden="false" customHeight="false" outlineLevel="0" collapsed="false">
      <c r="A13" s="3" t="n">
        <f aca="false">$E$1</f>
        <v>4.9</v>
      </c>
      <c r="B13" s="0" t="n">
        <f aca="false">B12+$E$4</f>
        <v>10.8</v>
      </c>
      <c r="C13" s="0" t="n">
        <f aca="false">$E$1-$E$2*2.7182^(-$E$3*B13)</f>
        <v>3.74667379877947</v>
      </c>
    </row>
    <row r="14" customFormat="false" ht="12.75" hidden="false" customHeight="false" outlineLevel="0" collapsed="false">
      <c r="A14" s="3" t="n">
        <f aca="false">$E$1</f>
        <v>4.9</v>
      </c>
      <c r="B14" s="0" t="n">
        <f aca="false">B13+$E$4</f>
        <v>12</v>
      </c>
      <c r="C14" s="0" t="n">
        <f aca="false">$E$1-$E$2*2.7182^(-$E$3*B14)</f>
        <v>3.99275492255355</v>
      </c>
    </row>
    <row r="15" customFormat="false" ht="12.75" hidden="false" customHeight="false" outlineLevel="0" collapsed="false">
      <c r="A15" s="3" t="n">
        <f aca="false">$E$1</f>
        <v>4.9</v>
      </c>
      <c r="B15" s="0" t="n">
        <f aca="false">B14+$E$4</f>
        <v>13.2</v>
      </c>
      <c r="C15" s="0" t="n">
        <f aca="false">$E$1-$E$2*2.7182^(-$E$3*B15)</f>
        <v>4.18633058914316</v>
      </c>
    </row>
    <row r="16" customFormat="false" ht="12.75" hidden="false" customHeight="false" outlineLevel="0" collapsed="false">
      <c r="A16" s="3" t="n">
        <f aca="false">$E$1</f>
        <v>4.9</v>
      </c>
      <c r="B16" s="0" t="n">
        <f aca="false">B15+$E$4</f>
        <v>14.4</v>
      </c>
      <c r="C16" s="0" t="n">
        <f aca="false">$E$1-$E$2*2.7182^(-$E$3*B16)</f>
        <v>4.33860370185055</v>
      </c>
    </row>
    <row r="17" customFormat="false" ht="12.75" hidden="false" customHeight="false" outlineLevel="0" collapsed="false">
      <c r="A17" s="3" t="n">
        <f aca="false">$E$1</f>
        <v>4.9</v>
      </c>
      <c r="B17" s="0" t="n">
        <f aca="false">B16+$E$4</f>
        <v>15.6</v>
      </c>
      <c r="C17" s="0" t="n">
        <f aca="false">$E$1-$E$2*2.7182^(-$E$3*B17)</f>
        <v>4.45838684020726</v>
      </c>
    </row>
    <row r="18" customFormat="false" ht="12.75" hidden="false" customHeight="false" outlineLevel="0" collapsed="false">
      <c r="A18" s="3" t="n">
        <f aca="false">$E$1</f>
        <v>4.9</v>
      </c>
      <c r="B18" s="0" t="n">
        <f aca="false">B17+$E$4</f>
        <v>16.8</v>
      </c>
      <c r="C18" s="0" t="n">
        <f aca="false">$E$1-$E$2*2.7182^(-$E$3*B18)</f>
        <v>4.55261227488499</v>
      </c>
    </row>
    <row r="19" customFormat="false" ht="12.75" hidden="false" customHeight="false" outlineLevel="0" collapsed="false">
      <c r="A19" s="3" t="n">
        <f aca="false">$E$1</f>
        <v>4.9</v>
      </c>
      <c r="B19" s="0" t="n">
        <f aca="false">B18+$E$4</f>
        <v>18</v>
      </c>
      <c r="C19" s="0" t="n">
        <f aca="false">$E$1-$E$2*2.7182^(-$E$3*B19)</f>
        <v>4.62673316253253</v>
      </c>
    </row>
    <row r="20" customFormat="false" ht="12.75" hidden="false" customHeight="false" outlineLevel="0" collapsed="false">
      <c r="A20" s="3" t="n">
        <f aca="false">$E$1</f>
        <v>4.9</v>
      </c>
      <c r="B20" s="0" t="n">
        <f aca="false">B19+$E$4</f>
        <v>19.2</v>
      </c>
      <c r="C20" s="0" t="n">
        <f aca="false">$E$1-$E$2*2.7182^(-$E$3*B20)</f>
        <v>4.68503913909234</v>
      </c>
    </row>
    <row r="21" customFormat="false" ht="12.75" hidden="false" customHeight="false" outlineLevel="0" collapsed="false">
      <c r="A21" s="3" t="n">
        <f aca="false">$E$1</f>
        <v>4.9</v>
      </c>
      <c r="B21" s="0" t="n">
        <f aca="false">B20+$E$4</f>
        <v>20.4</v>
      </c>
      <c r="C21" s="0" t="n">
        <f aca="false">$E$1-$E$2*2.7182^(-$E$3*B21)</f>
        <v>4.7309045760898</v>
      </c>
    </row>
    <row r="22" customFormat="false" ht="12.75" hidden="false" customHeight="false" outlineLevel="0" collapsed="false">
      <c r="A22" s="3" t="n">
        <f aca="false">$E$1</f>
        <v>4.9</v>
      </c>
      <c r="B22" s="0" t="n">
        <f aca="false">B21+$E$4</f>
        <v>21.6</v>
      </c>
      <c r="C22" s="0" t="n">
        <f aca="false">$E$1-$E$2*2.7182^(-$E$3*B22)</f>
        <v>4.76698386735782</v>
      </c>
    </row>
    <row r="23" customFormat="false" ht="12.75" hidden="false" customHeight="false" outlineLevel="0" collapsed="false">
      <c r="A23" s="3" t="n">
        <f aca="false">$E$1</f>
        <v>4.9</v>
      </c>
      <c r="B23" s="0" t="n">
        <f aca="false">B22+$E$4</f>
        <v>22.8</v>
      </c>
      <c r="C23" s="0" t="n">
        <f aca="false">$E$1-$E$2*2.7182^(-$E$3*B23)</f>
        <v>4.79536504812527</v>
      </c>
    </row>
    <row r="24" customFormat="false" ht="12.75" hidden="false" customHeight="false" outlineLevel="0" collapsed="false">
      <c r="A24" s="3" t="n">
        <f aca="false">$E$1</f>
        <v>4.9</v>
      </c>
      <c r="B24" s="0" t="n">
        <f aca="false">B23+$E$4</f>
        <v>24</v>
      </c>
      <c r="C24" s="0" t="n">
        <f aca="false">$E$1-$E$2*2.7182^(-$E$3*B24)</f>
        <v>4.81769063694492</v>
      </c>
    </row>
    <row r="25" customFormat="false" ht="12.75" hidden="false" customHeight="false" outlineLevel="0" collapsed="false">
      <c r="A25" s="3" t="n">
        <f aca="false">$E$1</f>
        <v>4.9</v>
      </c>
      <c r="B25" s="0" t="n">
        <f aca="false">B24+$E$4</f>
        <v>25.2</v>
      </c>
      <c r="C25" s="0" t="n">
        <f aca="false">$E$1-$E$2*2.7182^(-$E$3*B25)</f>
        <v>4.8352526940076</v>
      </c>
    </row>
    <row r="26" customFormat="false" ht="12.75" hidden="false" customHeight="false" outlineLevel="0" collapsed="false">
      <c r="A26" s="3" t="n">
        <f aca="false">$E$1</f>
        <v>4.9</v>
      </c>
      <c r="B26" s="0" t="n">
        <f aca="false">B25+$E$4</f>
        <v>26.4</v>
      </c>
      <c r="C26" s="0" t="n">
        <f aca="false">$E$1-$E$2*2.7182^(-$E$3*B26)</f>
        <v>4.84906759720073</v>
      </c>
    </row>
    <row r="27" customFormat="false" ht="12.75" hidden="false" customHeight="false" outlineLevel="0" collapsed="false">
      <c r="A27" s="3" t="n">
        <f aca="false">$E$1</f>
        <v>4.9</v>
      </c>
      <c r="B27" s="0" t="n">
        <f aca="false">B26+$E$4</f>
        <v>27.6</v>
      </c>
      <c r="C27" s="0" t="n">
        <f aca="false">$E$1-$E$2*2.7182^(-$E$3*B27)</f>
        <v>4.85993486346425</v>
      </c>
    </row>
    <row r="28" customFormat="false" ht="12.75" hidden="false" customHeight="false" outlineLevel="0" collapsed="false">
      <c r="A28" s="3" t="n">
        <f aca="false">$E$1</f>
        <v>4.9</v>
      </c>
      <c r="B28" s="0" t="n">
        <f aca="false">B27+$E$4</f>
        <v>28.8</v>
      </c>
      <c r="C28" s="0" t="n">
        <f aca="false">$E$1-$E$2*2.7182^(-$E$3*B28)</f>
        <v>4.86848341964241</v>
      </c>
    </row>
    <row r="29" customFormat="false" ht="12.75" hidden="false" customHeight="false" outlineLevel="0" collapsed="false">
      <c r="A29" s="3" t="n">
        <f aca="false">$E$1</f>
        <v>4.9</v>
      </c>
      <c r="B29" s="0" t="n">
        <f aca="false">B28+$E$4</f>
        <v>30</v>
      </c>
      <c r="C29" s="0" t="n">
        <f aca="false">$E$1-$E$2*2.7182^(-$E$3*B29)</f>
        <v>4.87520800068783</v>
      </c>
    </row>
    <row r="30" customFormat="false" ht="12.75" hidden="false" customHeight="false" outlineLevel="0" collapsed="false">
      <c r="A30" s="3" t="n">
        <f aca="false">$E$1</f>
        <v>4.9</v>
      </c>
    </row>
    <row r="31" customFormat="false" ht="12.75" hidden="false" customHeight="false" outlineLevel="0" collapsed="false">
      <c r="A31" s="3" t="n">
        <f aca="false">$E$1</f>
        <v>4.9</v>
      </c>
    </row>
    <row r="32" customFormat="false" ht="12.75" hidden="false" customHeight="false" outlineLevel="0" collapsed="false">
      <c r="A32" s="3" t="n">
        <f aca="false">$E$1</f>
        <v>4.9</v>
      </c>
    </row>
    <row r="33" customFormat="false" ht="12.75" hidden="false" customHeight="false" outlineLevel="0" collapsed="false">
      <c r="A33" s="3" t="n">
        <f aca="false">$E$1</f>
        <v>4.9</v>
      </c>
    </row>
    <row r="34" customFormat="false" ht="12.75" hidden="false" customHeight="false" outlineLevel="0" collapsed="false">
      <c r="A34" s="3" t="n">
        <f aca="false">$E$1</f>
        <v>4.9</v>
      </c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9:35:49Z</dcterms:created>
  <dc:creator>Schüler</dc:creator>
  <dc:description/>
  <dc:language>en-US</dc:language>
  <cp:lastModifiedBy>Jutta Jahn</cp:lastModifiedBy>
  <dcterms:modified xsi:type="dcterms:W3CDTF">2011-11-09T19:37:47Z</dcterms:modified>
  <cp:revision>0</cp:revision>
  <dc:subject/>
  <dc:title/>
</cp:coreProperties>
</file>